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ample Revenue Model</t>
  </si>
  <si>
    <t xml:space="preserve">Value to Mess with:</t>
  </si>
  <si>
    <t xml:space="preserve">Average Hourly Billable Rate:</t>
  </si>
  <si>
    <t xml:space="preserve">Weekly
Billable
Hours</t>
  </si>
  <si>
    <t xml:space="preserve">Annual
Billable
Hours</t>
  </si>
  <si>
    <t xml:space="preserve">Annual
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"/>
    <numFmt numFmtId="167" formatCode="General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C4" s="3" t="s">
        <v>2</v>
      </c>
      <c r="D4" s="4" t="n">
        <v>100</v>
      </c>
    </row>
    <row r="7" customFormat="false" ht="33.75" hidden="false" customHeight="false" outlineLevel="0" collapsed="false">
      <c r="B7" s="5" t="s">
        <v>3</v>
      </c>
      <c r="C7" s="5" t="s">
        <v>4</v>
      </c>
      <c r="D7" s="5" t="s">
        <v>5</v>
      </c>
    </row>
    <row r="8" customFormat="false" ht="12.75" hidden="false" customHeight="false" outlineLevel="0" collapsed="false">
      <c r="B8" s="6"/>
      <c r="C8" s="7" t="n">
        <v>0</v>
      </c>
      <c r="D8" s="8" t="n">
        <v>0</v>
      </c>
    </row>
    <row r="9" customFormat="false" ht="12.75" hidden="false" customHeight="false" outlineLevel="0" collapsed="false">
      <c r="B9" s="6" t="n">
        <v>50</v>
      </c>
      <c r="C9" s="7" t="n">
        <f aca="false">B9*52</f>
        <v>2600</v>
      </c>
      <c r="D9" s="8" t="n">
        <f aca="false">C9*$D$4</f>
        <v>260000</v>
      </c>
    </row>
    <row r="10" customFormat="false" ht="12.75" hidden="false" customHeight="false" outlineLevel="0" collapsed="false">
      <c r="B10" s="9" t="n">
        <v>60</v>
      </c>
      <c r="C10" s="10" t="n">
        <f aca="false">B10*52</f>
        <v>3120</v>
      </c>
      <c r="D10" s="11" t="n">
        <f aca="false">C10*$D$4</f>
        <v>312000</v>
      </c>
    </row>
    <row r="11" customFormat="false" ht="12.75" hidden="false" customHeight="false" outlineLevel="0" collapsed="false">
      <c r="B11" s="6" t="n">
        <v>70</v>
      </c>
      <c r="C11" s="7" t="n">
        <f aca="false">B11*52</f>
        <v>3640</v>
      </c>
      <c r="D11" s="8" t="n">
        <f aca="false">C11*$D$4</f>
        <v>364000</v>
      </c>
    </row>
    <row r="12" customFormat="false" ht="12.75" hidden="false" customHeight="false" outlineLevel="0" collapsed="false">
      <c r="B12" s="9" t="n">
        <v>80</v>
      </c>
      <c r="C12" s="10" t="n">
        <f aca="false">B12*52</f>
        <v>4160</v>
      </c>
      <c r="D12" s="11" t="n">
        <f aca="false">C12*$D$4</f>
        <v>416000</v>
      </c>
    </row>
    <row r="13" customFormat="false" ht="12.75" hidden="false" customHeight="false" outlineLevel="0" collapsed="false">
      <c r="B13" s="6" t="n">
        <v>90</v>
      </c>
      <c r="C13" s="7" t="n">
        <f aca="false">B13*52</f>
        <v>4680</v>
      </c>
      <c r="D13" s="8" t="n">
        <f aca="false">C13*$D$4</f>
        <v>468000</v>
      </c>
    </row>
    <row r="14" customFormat="false" ht="12.75" hidden="false" customHeight="false" outlineLevel="0" collapsed="false">
      <c r="B14" s="9" t="n">
        <v>100</v>
      </c>
      <c r="C14" s="10" t="n">
        <f aca="false">B14*52</f>
        <v>5200</v>
      </c>
      <c r="D14" s="11" t="n">
        <f aca="false">C14*$D$4</f>
        <v>520000</v>
      </c>
    </row>
    <row r="15" customFormat="false" ht="12.75" hidden="false" customHeight="false" outlineLevel="0" collapsed="false">
      <c r="B15" s="6" t="n">
        <v>110</v>
      </c>
      <c r="C15" s="7" t="n">
        <f aca="false">B15*52</f>
        <v>5720</v>
      </c>
      <c r="D15" s="8" t="n">
        <f aca="false">C15*$D$4</f>
        <v>572000</v>
      </c>
    </row>
    <row r="16" customFormat="false" ht="12.75" hidden="false" customHeight="false" outlineLevel="0" collapsed="false">
      <c r="B16" s="9" t="n">
        <v>120</v>
      </c>
      <c r="C16" s="10" t="n">
        <f aca="false">B16*52</f>
        <v>6240</v>
      </c>
      <c r="D16" s="11" t="n">
        <f aca="false">C16*$D$4</f>
        <v>624000</v>
      </c>
    </row>
    <row r="17" customFormat="false" ht="12.75" hidden="false" customHeight="false" outlineLevel="0" collapsed="false">
      <c r="B17" s="12" t="n">
        <v>130</v>
      </c>
      <c r="C17" s="13" t="n">
        <f aca="false">B17*52</f>
        <v>6760</v>
      </c>
      <c r="D17" s="14" t="n">
        <f aca="false">C17*$D$4</f>
        <v>676000</v>
      </c>
    </row>
    <row r="18" customFormat="false" ht="12.75" hidden="false" customHeight="false" outlineLevel="0" collapsed="false">
      <c r="B18" s="9" t="n">
        <v>140</v>
      </c>
      <c r="C18" s="10" t="n">
        <f aca="false">B18*52</f>
        <v>7280</v>
      </c>
      <c r="D18" s="11" t="n">
        <f aca="false">C18*$D$4</f>
        <v>728000</v>
      </c>
    </row>
    <row r="19" customFormat="false" ht="12.75" hidden="false" customHeight="false" outlineLevel="0" collapsed="false">
      <c r="B19" s="12" t="n">
        <v>150</v>
      </c>
      <c r="C19" s="13" t="n">
        <f aca="false">B19*52</f>
        <v>7800</v>
      </c>
      <c r="D19" s="14" t="n">
        <f aca="false">C19*$D$4</f>
        <v>780000</v>
      </c>
    </row>
    <row r="20" customFormat="false" ht="12.75" hidden="false" customHeight="false" outlineLevel="0" collapsed="false">
      <c r="B20" s="9" t="n">
        <v>160</v>
      </c>
      <c r="C20" s="10" t="n">
        <f aca="false">B20*52</f>
        <v>8320</v>
      </c>
      <c r="D20" s="11" t="n">
        <f aca="false">C20*$D$4</f>
        <v>832000</v>
      </c>
    </row>
    <row r="21" customFormat="false" ht="12.75" hidden="false" customHeight="false" outlineLevel="0" collapsed="false">
      <c r="B21" s="12" t="n">
        <v>170</v>
      </c>
      <c r="C21" s="13" t="n">
        <f aca="false">B21*52</f>
        <v>8840</v>
      </c>
      <c r="D21" s="14" t="n">
        <f aca="false">C21*$D$4</f>
        <v>884000</v>
      </c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  <row r="24" customFormat="false" ht="12.75" hidden="false" customHeight="false" outlineLevel="0" collapsed="false">
      <c r="D24" s="15"/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D26" s="15"/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D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2:33:55Z</dcterms:created>
  <dc:creator>Michael Payne</dc:creator>
  <dc:description/>
  <dc:language>en-US</dc:language>
  <cp:lastModifiedBy>Michael Payne</cp:lastModifiedBy>
  <cp:lastPrinted>2001-07-16T22:57:50Z</cp:lastPrinted>
  <dcterms:modified xsi:type="dcterms:W3CDTF">2006-12-27T22:39:37Z</dcterms:modified>
  <cp:revision>0</cp:revision>
  <dc:subject/>
  <dc:title/>
</cp:coreProperties>
</file>